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6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6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37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4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942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31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N48" activeCellId="0" sqref="AN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50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37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29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4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942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31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0272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7020</v>
      </c>
      <c r="H53" s="39" t="n">
        <f aca="false">H22+H40+H52</f>
        <v>223953</v>
      </c>
      <c r="I53" s="31" t="n">
        <f aca="false">H53/G53*100</f>
        <v>75.3999730657868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016</v>
      </c>
      <c r="O53" s="31" t="n">
        <f aca="false">N53/M53*100</f>
        <v>57.418558241363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218</v>
      </c>
      <c r="U53" s="31" t="n">
        <f aca="false">T53/S53*100</f>
        <v>95.8037048371708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9062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058</v>
      </c>
      <c r="U54" s="31" t="n">
        <v>96.0897251287959</v>
      </c>
      <c r="V54" s="39" t="n">
        <v>363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3993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63</v>
      </c>
      <c r="S1" s="0" t="str">
        <f aca="false">InfoVisor!B4</f>
        <v>6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6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32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06T08:27:41Z</dcterms:modified>
  <cp:revision>0</cp:revision>
  <dc:subject/>
  <dc:title/>
</cp:coreProperties>
</file>